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952753.12</v>
      </c>
      <c r="D9" s="12" t="n">
        <f aca="false">SUM(D10:D16)</f>
        <v>2594543.52</v>
      </c>
      <c r="E9" s="14" t="s">
        <v>12</v>
      </c>
      <c r="F9" s="12" t="n">
        <f aca="false">SUM(F10:F18)</f>
        <v>162196.52</v>
      </c>
      <c r="G9" s="12" t="n">
        <f aca="false">SUM(G10:G18)</f>
        <v>83163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8065.64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952753.12</v>
      </c>
      <c r="D11" s="12" t="n">
        <v>2594543.5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4130.88</v>
      </c>
      <c r="G16" s="12" t="n">
        <v>8316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82753.12</v>
      </c>
      <c r="D47" s="12" t="n">
        <f aca="false">D9+D17+D25+D31+D37+D38+D41</f>
        <v>2594543.52</v>
      </c>
      <c r="E47" s="11" t="s">
        <v>86</v>
      </c>
      <c r="F47" s="12" t="n">
        <f aca="false">F9+F19+F23+F26+F27+F31+F38+F42</f>
        <v>162196.52</v>
      </c>
      <c r="G47" s="12" t="n">
        <f aca="false">G9+G19+G23+G26+G27+G31+G38+G42</f>
        <v>83163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233642.83</v>
      </c>
      <c r="D53" s="12" t="n">
        <v>6233642.8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2741.17</v>
      </c>
      <c r="D54" s="12" t="n">
        <v>9274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582730.1</v>
      </c>
      <c r="D55" s="12" t="n">
        <v>-5582730.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2196.52</v>
      </c>
      <c r="G59" s="12" t="n">
        <f aca="false">G47+G57</f>
        <v>83163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3653.900000001</v>
      </c>
      <c r="D60" s="12" t="n">
        <f aca="false">SUM(D50:D58)</f>
        <v>743653.9000000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726407.02</v>
      </c>
      <c r="D62" s="12" t="n">
        <f aca="false">D47+D60</f>
        <v>3338197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564210.5</v>
      </c>
      <c r="G68" s="12" t="n">
        <f aca="false">SUM(G69:G73)</f>
        <v>2506565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32455.28</v>
      </c>
      <c r="G69" s="12" t="n">
        <v>937902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74460.62</v>
      </c>
      <c r="G70" s="12" t="n">
        <v>1311367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52</v>
      </c>
      <c r="G73" s="12" t="n">
        <v>-2977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564210.5</v>
      </c>
      <c r="G79" s="12" t="n">
        <f aca="false">G63+G68+G75</f>
        <v>2506565.4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26407.02</v>
      </c>
      <c r="G81" s="12" t="n">
        <f aca="false">G59+G79</f>
        <v>3338197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20-11-04T15:18:32Z</dcterms:modified>
  <cp:revision>0</cp:revision>
  <dc:subject/>
  <dc:title/>
</cp:coreProperties>
</file>